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Amministrazione</t>
  </si>
  <si>
    <t xml:space="preserve">COMUNE DI BORGIA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GIALL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borgiall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5254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0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purl.org/dc/elements/1.1/"/>
    <ds:schemaRef ds:uri="818e3c02-01f5-4b74-a803-ff90016994ef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Grazia Nemour</cp:lastModifiedBy>
  <cp:lastPrinted>2022-04-27T14:54:33Z</cp:lastPrinted>
  <dcterms:modified xsi:type="dcterms:W3CDTF">2022-11-02T15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